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аблицы" sheetId="1" state="visible" r:id="rId2"/>
    <sheet name="Диагамма" sheetId="2" state="visible" r:id="rId3"/>
    <sheet name="Анк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№</t>
  </si>
  <si>
    <t xml:space="preserve">Ф.И. учащегос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</t>
  </si>
  <si>
    <t xml:space="preserve">Уровень</t>
  </si>
  <si>
    <t xml:space="preserve">Иванов Ваня</t>
  </si>
  <si>
    <t xml:space="preserve">а</t>
  </si>
  <si>
    <t xml:space="preserve">б</t>
  </si>
  <si>
    <t xml:space="preserve">в</t>
  </si>
  <si>
    <t xml:space="preserve">Петров Петя</t>
  </si>
  <si>
    <t xml:space="preserve">Среднее значение по классу</t>
  </si>
  <si>
    <t xml:space="preserve">Мотивация</t>
  </si>
  <si>
    <t xml:space="preserve">Кол-во</t>
  </si>
  <si>
    <t xml:space="preserve">%</t>
  </si>
  <si>
    <t xml:space="preserve">Общее количество</t>
  </si>
  <si>
    <t xml:space="preserve">Негативная, дезадаптация</t>
  </si>
  <si>
    <t xml:space="preserve">Низкая </t>
  </si>
  <si>
    <t xml:space="preserve">Удовлетворительная</t>
  </si>
  <si>
    <t xml:space="preserve">Хорошая</t>
  </si>
  <si>
    <t xml:space="preserve">Отлич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Количество учащихся в % по уровням учебной мотивации</a:t>
            </a:r>
          </a:p>
        </c:rich>
      </c:tx>
      <c:layout>
        <c:manualLayout>
          <c:xMode val="edge"/>
          <c:yMode val="edge"/>
          <c:x val="0.160547202684391"/>
          <c:y val="0.034237252643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847454346"/>
          <c:y val="0.258088158308031"/>
          <c:w val="0.426921339614119"/>
          <c:h val="0.66160611454298"/>
        </c:manualLayout>
      </c:layout>
      <c:pieChart>
        <c:varyColors val="1"/>
        <c:ser>
          <c:idx val="0"/>
          <c:order val="0"/>
          <c:tx>
            <c:strRef>
              <c:f>Таблицы!$D$3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Таблицы!$D$35:$D$39</c:f>
              <c:numCache>
                <c:formatCode>General</c:formatCode>
                <c:ptCount val="5"/>
                <c:pt idx="0">
                  <c:v>88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439633477447"/>
          <c:y val="0.301015600460685"/>
          <c:w val="0.05917274311157"/>
          <c:h val="0.4395351272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0720</xdr:rowOff>
    </xdr:from>
    <xdr:to>
      <xdr:col>12</xdr:col>
      <xdr:colOff>573120</xdr:colOff>
      <xdr:row>3</xdr:row>
      <xdr:rowOff>180720</xdr:rowOff>
    </xdr:to>
    <xdr:sp>
      <xdr:nvSpPr>
        <xdr:cNvPr id="0" name="TextBox 1"/>
        <xdr:cNvSpPr/>
      </xdr:nvSpPr>
      <xdr:spPr>
        <a:xfrm>
          <a:off x="865080" y="180720"/>
          <a:ext cx="880560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ротокол  исследования  уровня  учебной мотивации и школьной адаптации (по анкете Лускановой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учащихся 4 "у" класса от  00.00.2009 г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960</xdr:rowOff>
    </xdr:from>
    <xdr:to>
      <xdr:col>8</xdr:col>
      <xdr:colOff>622440</xdr:colOff>
      <xdr:row>18</xdr:row>
      <xdr:rowOff>75960</xdr:rowOff>
    </xdr:to>
    <xdr:graphicFrame>
      <xdr:nvGraphicFramePr>
        <xdr:cNvPr id="1" name="Диаграмма 2"/>
        <xdr:cNvGraphicFramePr/>
      </xdr:nvGraphicFramePr>
      <xdr:xfrm>
        <a:off x="98640" y="66960"/>
        <a:ext cx="55785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3</xdr:col>
      <xdr:colOff>10440</xdr:colOff>
      <xdr:row>24</xdr:row>
      <xdr:rowOff>114480</xdr:rowOff>
    </xdr:to>
    <xdr:sp>
      <xdr:nvSpPr>
        <xdr:cNvPr id="2" name="TextBox 1"/>
        <xdr:cNvSpPr/>
      </xdr:nvSpPr>
      <xdr:spPr>
        <a:xfrm>
          <a:off x="631800" y="200160"/>
          <a:ext cx="7592400" cy="44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Анкета школьной мотивации и адаптации  Н.Г. Лускановой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(8 – 12 лет)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Тебе нравится в школе или не очень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не очень б) нравится в) не нравитс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Утром, когда ты просыпаешься, ты всегда с радостью идешь в школу или тебе часто хочется остаться дома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чаще хочется остаться дома б) бывает по-разному в) иду с радость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Если бы учитель сказал, что завтра в школе не обязательно приходить всем ученикам, желающим можно остаться дома, ты пошел бы в школу или остался бы дома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не знаю б) остался бы дома в) пошел бы в школ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Тебе нравится, когда у вас отменяют какие-нибудь уроки?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не нравится б) бывает по-разному в) нравитс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Ты хотел бы, чтобы тебе не задавали домашних заданий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хотел бы б) не хотел бы в) не зна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Ты хотел бы, чтобы в школе уроки были короче, а перемены - длинней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не знаю б) не хотел бы в) хотел б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Ты часто рассказываешь о школе родителям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часто б) редко в) не рассказыва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Ты хотел бы, чтобы у тебя был менее строгий учитель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точно не знаю б) хотел бы в) не хоте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б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У тебя в классе много друзей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мало б) много в) нет друзе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Тебе нравятся твои одноклассники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нравятся б) не очень в) не нравятся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8" min="8" style="0" width="9.14"/>
  </cols>
  <sheetData>
    <row r="6" customFormat="false" ht="1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1" t="s">
        <v>12</v>
      </c>
      <c r="N6" s="1" t="s">
        <v>13</v>
      </c>
    </row>
    <row r="7" customFormat="false" ht="15" hidden="false" customHeight="false" outlineLevel="0" collapsed="false">
      <c r="A7" s="3" t="n">
        <v>1</v>
      </c>
      <c r="B7" s="4" t="s">
        <v>14</v>
      </c>
      <c r="C7" s="2" t="s">
        <v>15</v>
      </c>
      <c r="D7" s="2" t="s">
        <v>16</v>
      </c>
      <c r="E7" s="2" t="s">
        <v>17</v>
      </c>
      <c r="F7" s="2" t="s">
        <v>15</v>
      </c>
      <c r="G7" s="2" t="s">
        <v>16</v>
      </c>
      <c r="H7" s="2" t="s">
        <v>17</v>
      </c>
      <c r="I7" s="2" t="s">
        <v>15</v>
      </c>
      <c r="J7" s="2" t="s">
        <v>16</v>
      </c>
      <c r="K7" s="2" t="s">
        <v>17</v>
      </c>
      <c r="L7" s="2" t="s">
        <v>15</v>
      </c>
      <c r="M7" s="3" t="n">
        <f aca="false">(IF(C7="б",3,IF(C7="а",1,0))+(IF(D7="в",3,IF(D7="б",1,0))+(IF(E7="в",3,IF(E7="а",1,0))+(IF(F7="а",3,IF(F7="б",1,0))+(IF(G7="б",3,IF(G7="в",1,0))+(IF(H7="б",3,IF(H7="а",1,0))+(IF(I7="а",3,IF(I7="б",1,0))+(IF(J7="в",3,IF(J7="а",1,0))+(IF(K7="б",3,IF(K7="а",1,0))+(IF(L7="а",3,IF(J7="б",1,0))))))))))))</f>
        <v>17</v>
      </c>
      <c r="N7" s="3" t="n">
        <f aca="false">IF(AND(M7&gt;=0,M7&lt;=9),1,IF(AND(M7&gt;=10,M7&lt;=14),2,IF(AND(M7&gt;=15,M7&lt;=19),3,IF(AND(M7&gt;=20,M7&lt;=24),4,IF(AND(M7&gt;=25,M7&lt;=30),5)))))</f>
        <v>3</v>
      </c>
    </row>
    <row r="8" customFormat="false" ht="15" hidden="false" customHeight="false" outlineLevel="0" collapsed="false">
      <c r="A8" s="3" t="n">
        <v>2</v>
      </c>
      <c r="B8" s="4" t="s">
        <v>18</v>
      </c>
      <c r="C8" s="2" t="s">
        <v>16</v>
      </c>
      <c r="D8" s="2" t="s">
        <v>17</v>
      </c>
      <c r="E8" s="2" t="s">
        <v>15</v>
      </c>
      <c r="F8" s="2" t="s">
        <v>16</v>
      </c>
      <c r="G8" s="2" t="s">
        <v>17</v>
      </c>
      <c r="H8" s="2" t="s">
        <v>15</v>
      </c>
      <c r="I8" s="2" t="s">
        <v>16</v>
      </c>
      <c r="J8" s="2" t="s">
        <v>17</v>
      </c>
      <c r="K8" s="2" t="s">
        <v>15</v>
      </c>
      <c r="L8" s="2" t="s">
        <v>16</v>
      </c>
      <c r="M8" s="3" t="n">
        <f aca="false">(IF(C8="б",3,IF(C8="а",1,0))+(IF(D8="в",3,IF(D8="б",1,0))+(IF(E8="в",3,IF(E8="а",1,0))+(IF(F8="а",3,IF(F8="б",1,0))+(IF(G8="б",3,IF(G8="в",1,0))+(IF(H8="б",3,IF(H8="а",1,0))+(IF(I8="а",3,IF(I8="б",1,0))+(IF(J8="в",3,IF(J8="а",1,0))+(IF(K8="б",3,IF(K8="а",1,0))+(IF(L8="а",3,IF(J8="б",1,0))))))))))))</f>
        <v>15</v>
      </c>
      <c r="N8" s="3" t="n">
        <f aca="false">IF(AND(M8&gt;=0,M8&lt;=9),1,IF(AND(M8&gt;=10,M8&lt;=14),2,IF(AND(M8&gt;=15,M8&lt;=19),3,IF(AND(M8&gt;=20,M8&lt;=24),4,IF(AND(M8&gt;=25,M8&lt;=30),5)))))</f>
        <v>3</v>
      </c>
    </row>
    <row r="9" customFormat="false" ht="15" hidden="false" customHeight="false" outlineLevel="0" collapsed="false">
      <c r="A9" s="3" t="n">
        <v>3</v>
      </c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3" t="n">
        <f aca="false">(IF(C9="б",3,IF(C9="а",1,0))+(IF(D9="в",3,IF(D9="б",1,0))+(IF(E9="в",3,IF(E9="а",1,0))+(IF(F9="а",3,IF(F9="б",1,0))+(IF(G9="б",3,IF(G9="в",1,0))+(IF(H9="б",3,IF(H9="а",1,0))+(IF(I9="а",3,IF(I9="б",1,0))+(IF(J9="в",3,IF(J9="а",1,0))+(IF(K9="б",3,IF(K9="а",1,0))+(IF(L9="а",3,IF(J9="б",1,0))))))))))))</f>
        <v>0</v>
      </c>
      <c r="N9" s="3" t="n">
        <f aca="false">IF(AND(M9&gt;=0,M9&lt;=9),1,IF(AND(M9&gt;=10,M9&lt;=14),2,IF(AND(M9&gt;=15,M9&lt;=19),3,IF(AND(M9&gt;=20,M9&lt;=24),4,IF(AND(M9&gt;=25,M9&lt;=30),5)))))</f>
        <v>1</v>
      </c>
    </row>
    <row r="10" customFormat="false" ht="15" hidden="false" customHeight="false" outlineLevel="0" collapsed="false">
      <c r="A10" s="3" t="n">
        <v>4</v>
      </c>
      <c r="B10" s="4"/>
      <c r="C10" s="2"/>
      <c r="D10" s="2"/>
      <c r="E10" s="2"/>
      <c r="F10" s="2"/>
      <c r="G10" s="2"/>
      <c r="H10" s="2"/>
      <c r="I10" s="2"/>
      <c r="J10" s="2"/>
      <c r="K10" s="2"/>
      <c r="L10" s="2"/>
      <c r="M10" s="3" t="n">
        <f aca="false">(IF(C10="б",3,IF(C10="а",1,0))+(IF(D10="в",3,IF(D10="б",1,0))+(IF(E10="в",3,IF(E10="а",1,0))+(IF(F10="а",3,IF(F10="б",1,0))+(IF(G10="б",3,IF(G10="в",1,0))+(IF(H10="б",3,IF(H10="а",1,0))+(IF(I10="а",3,IF(I10="б",1,0))+(IF(J10="в",3,IF(J10="а",1,0))+(IF(K10="б",3,IF(K10="а",1,0))+(IF(L10="а",3,IF(J10="б",1,0))))))))))))</f>
        <v>0</v>
      </c>
      <c r="N10" s="3" t="n">
        <f aca="false">IF(AND(M10&gt;=0,M10&lt;=9),1,IF(AND(M10&gt;=10,M10&lt;=14),2,IF(AND(M10&gt;=15,M10&lt;=19),3,IF(AND(M10&gt;=20,M10&lt;=24),4,IF(AND(M10&gt;=25,M10&lt;=30),5)))))</f>
        <v>1</v>
      </c>
    </row>
    <row r="11" customFormat="false" ht="15" hidden="false" customHeight="false" outlineLevel="0" collapsed="false">
      <c r="A11" s="3" t="n">
        <v>5</v>
      </c>
      <c r="B11" s="4"/>
      <c r="C11" s="2"/>
      <c r="D11" s="2"/>
      <c r="E11" s="2"/>
      <c r="F11" s="2"/>
      <c r="G11" s="2"/>
      <c r="H11" s="2"/>
      <c r="I11" s="2"/>
      <c r="J11" s="2"/>
      <c r="K11" s="2"/>
      <c r="L11" s="2"/>
      <c r="M11" s="3" t="n">
        <f aca="false">(IF(C11="б",3,IF(C11="а",1,0))+(IF(D11="в",3,IF(D11="б",1,0))+(IF(E11="в",3,IF(E11="а",1,0))+(IF(F11="а",3,IF(F11="б",1,0))+(IF(G11="б",3,IF(G11="в",1,0))+(IF(H11="б",3,IF(H11="а",1,0))+(IF(I11="а",3,IF(I11="б",1,0))+(IF(J11="в",3,IF(J11="а",1,0))+(IF(K11="б",3,IF(K11="а",1,0))+(IF(L11="а",3,IF(J11="б",1,0))))))))))))</f>
        <v>0</v>
      </c>
      <c r="N11" s="3" t="n">
        <f aca="false">IF(AND(M11&gt;=0,M11&lt;=9),1,IF(AND(M11&gt;=10,M11&lt;=14),2,IF(AND(M11&gt;=15,M11&lt;=19),3,IF(AND(M11&gt;=20,M11&lt;=24),4,IF(AND(M11&gt;=25,M11&lt;=30),5)))))</f>
        <v>1</v>
      </c>
    </row>
    <row r="12" customFormat="false" ht="15" hidden="false" customHeight="false" outlineLevel="0" collapsed="false">
      <c r="A12" s="3" t="n">
        <v>6</v>
      </c>
      <c r="B12" s="4"/>
      <c r="C12" s="2"/>
      <c r="D12" s="2"/>
      <c r="E12" s="2"/>
      <c r="F12" s="2"/>
      <c r="G12" s="2"/>
      <c r="H12" s="2"/>
      <c r="I12" s="2"/>
      <c r="J12" s="2"/>
      <c r="K12" s="2"/>
      <c r="L12" s="2"/>
      <c r="M12" s="3" t="n">
        <f aca="false">(IF(C12="б",3,IF(C12="а",1,0))+(IF(D12="в",3,IF(D12="б",1,0))+(IF(E12="в",3,IF(E12="а",1,0))+(IF(F12="а",3,IF(F12="б",1,0))+(IF(G12="б",3,IF(G12="в",1,0))+(IF(H12="б",3,IF(H12="а",1,0))+(IF(I12="а",3,IF(I12="б",1,0))+(IF(J12="в",3,IF(J12="а",1,0))+(IF(K12="б",3,IF(K12="а",1,0))+(IF(L12="а",3,IF(J12="б",1,0))))))))))))</f>
        <v>0</v>
      </c>
      <c r="N12" s="3" t="n">
        <f aca="false">IF(AND(M12&gt;=0,M12&lt;=9),1,IF(AND(M12&gt;=10,M12&lt;=14),2,IF(AND(M12&gt;=15,M12&lt;=19),3,IF(AND(M12&gt;=20,M12&lt;=24),4,IF(AND(M12&gt;=25,M12&lt;=30),5)))))</f>
        <v>1</v>
      </c>
    </row>
    <row r="13" customFormat="false" ht="15" hidden="false" customHeight="false" outlineLevel="0" collapsed="false">
      <c r="A13" s="3" t="n">
        <v>7</v>
      </c>
      <c r="B13" s="4"/>
      <c r="C13" s="2"/>
      <c r="D13" s="2"/>
      <c r="E13" s="2"/>
      <c r="F13" s="2"/>
      <c r="G13" s="2"/>
      <c r="H13" s="2"/>
      <c r="I13" s="2"/>
      <c r="J13" s="2"/>
      <c r="K13" s="2"/>
      <c r="L13" s="2"/>
      <c r="M13" s="3" t="n">
        <f aca="false">(IF(C13="б",3,IF(C13="а",1,0))+(IF(D13="в",3,IF(D13="б",1,0))+(IF(E13="в",3,IF(E13="а",1,0))+(IF(F13="а",3,IF(F13="б",1,0))+(IF(G13="б",3,IF(G13="в",1,0))+(IF(H13="б",3,IF(H13="а",1,0))+(IF(I13="а",3,IF(I13="б",1,0))+(IF(J13="в",3,IF(J13="а",1,0))+(IF(K13="б",3,IF(K13="а",1,0))+(IF(L13="а",3,IF(J13="б",1,0))))))))))))</f>
        <v>0</v>
      </c>
      <c r="N13" s="3" t="n">
        <f aca="false">IF(AND(M13&gt;=0,M13&lt;=9),1,IF(AND(M13&gt;=10,M13&lt;=14),2,IF(AND(M13&gt;=15,M13&lt;=19),3,IF(AND(M13&gt;=20,M13&lt;=24),4,IF(AND(M13&gt;=25,M13&lt;=30),5)))))</f>
        <v>1</v>
      </c>
    </row>
    <row r="14" customFormat="false" ht="15" hidden="false" customHeight="false" outlineLevel="0" collapsed="false">
      <c r="A14" s="3" t="n">
        <v>8</v>
      </c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3" t="n">
        <f aca="false">(IF(C14="б",3,IF(C14="а",1,0))+(IF(D14="в",3,IF(D14="б",1,0))+(IF(E14="в",3,IF(E14="а",1,0))+(IF(F14="а",3,IF(F14="б",1,0))+(IF(G14="б",3,IF(G14="в",1,0))+(IF(H14="б",3,IF(H14="а",1,0))+(IF(I14="а",3,IF(I14="б",1,0))+(IF(J14="в",3,IF(J14="а",1,0))+(IF(K14="б",3,IF(K14="а",1,0))+(IF(L14="а",3,IF(J14="б",1,0))))))))))))</f>
        <v>0</v>
      </c>
      <c r="N14" s="3" t="n">
        <f aca="false">IF(AND(M14&gt;=0,M14&lt;=9),1,IF(AND(M14&gt;=10,M14&lt;=14),2,IF(AND(M14&gt;=15,M14&lt;=19),3,IF(AND(M14&gt;=20,M14&lt;=24),4,IF(AND(M14&gt;=25,M14&lt;=30),5)))))</f>
        <v>1</v>
      </c>
    </row>
    <row r="15" customFormat="false" ht="15" hidden="false" customHeight="false" outlineLevel="0" collapsed="false">
      <c r="A15" s="3" t="n">
        <v>9</v>
      </c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(IF(C15="б",3,IF(C15="а",1,0))+(IF(D15="в",3,IF(D15="б",1,0))+(IF(E15="в",3,IF(E15="а",1,0))+(IF(F15="а",3,IF(F15="б",1,0))+(IF(G15="б",3,IF(G15="в",1,0))+(IF(H15="б",3,IF(H15="а",1,0))+(IF(I15="а",3,IF(I15="б",1,0))+(IF(J15="в",3,IF(J15="а",1,0))+(IF(K15="б",3,IF(K15="а",1,0))+(IF(L15="а",3,IF(J15="б",1,0))))))))))))</f>
        <v>0</v>
      </c>
      <c r="N15" s="3" t="n">
        <f aca="false">IF(AND(M15&gt;=0,M15&lt;=9),1,IF(AND(M15&gt;=10,M15&lt;=14),2,IF(AND(M15&gt;=15,M15&lt;=19),3,IF(AND(M15&gt;=20,M15&lt;=24),4,IF(AND(M15&gt;=25,M15&lt;=30),5)))))</f>
        <v>1</v>
      </c>
    </row>
    <row r="16" customFormat="false" ht="15" hidden="false" customHeight="false" outlineLevel="0" collapsed="false">
      <c r="A16" s="3" t="n">
        <v>10</v>
      </c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  <c r="M16" s="3" t="n">
        <f aca="false">(IF(C16="б",3,IF(C16="а",1,0))+(IF(D16="в",3,IF(D16="б",1,0))+(IF(E16="в",3,IF(E16="а",1,0))+(IF(F16="а",3,IF(F16="б",1,0))+(IF(G16="б",3,IF(G16="в",1,0))+(IF(H16="б",3,IF(H16="а",1,0))+(IF(I16="а",3,IF(I16="б",1,0))+(IF(J16="в",3,IF(J16="а",1,0))+(IF(K16="б",3,IF(K16="а",1,0))+(IF(L16="а",3,IF(J16="б",1,0))))))))))))</f>
        <v>0</v>
      </c>
      <c r="N16" s="3" t="n">
        <f aca="false">IF(AND(M16&gt;=0,M16&lt;=9),1,IF(AND(M16&gt;=10,M16&lt;=14),2,IF(AND(M16&gt;=15,M16&lt;=19),3,IF(AND(M16&gt;=20,M16&lt;=24),4,IF(AND(M16&gt;=25,M16&lt;=30),5)))))</f>
        <v>1</v>
      </c>
    </row>
    <row r="17" customFormat="false" ht="15" hidden="false" customHeight="false" outlineLevel="0" collapsed="false">
      <c r="A17" s="3" t="n">
        <v>11</v>
      </c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  <c r="M17" s="3" t="n">
        <f aca="false">(IF(C17="б",3,IF(C17="а",1,0))+(IF(D17="в",3,IF(D17="б",1,0))+(IF(E17="в",3,IF(E17="а",1,0))+(IF(F17="а",3,IF(F17="б",1,0))+(IF(G17="б",3,IF(G17="в",1,0))+(IF(H17="б",3,IF(H17="а",1,0))+(IF(I17="а",3,IF(I17="б",1,0))+(IF(J17="в",3,IF(J17="а",1,0))+(IF(K17="б",3,IF(K17="а",1,0))+(IF(L17="а",3,IF(J17="б",1,0))))))))))))</f>
        <v>0</v>
      </c>
      <c r="N17" s="3" t="n">
        <f aca="false">IF(AND(M17&gt;=0,M17&lt;=9),1,IF(AND(M17&gt;=10,M17&lt;=14),2,IF(AND(M17&gt;=15,M17&lt;=19),3,IF(AND(M17&gt;=20,M17&lt;=24),4,IF(AND(M17&gt;=25,M17&lt;=30),5)))))</f>
        <v>1</v>
      </c>
    </row>
    <row r="18" customFormat="false" ht="15" hidden="false" customHeight="false" outlineLevel="0" collapsed="false">
      <c r="A18" s="3" t="n">
        <v>12</v>
      </c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  <c r="M18" s="3" t="n">
        <f aca="false">(IF(C18="б",3,IF(C18="а",1,0))+(IF(D18="в",3,IF(D18="б",1,0))+(IF(E18="в",3,IF(E18="а",1,0))+(IF(F18="а",3,IF(F18="б",1,0))+(IF(G18="б",3,IF(G18="в",1,0))+(IF(H18="б",3,IF(H18="а",1,0))+(IF(I18="а",3,IF(I18="б",1,0))+(IF(J18="в",3,IF(J18="а",1,0))+(IF(K18="б",3,IF(K18="а",1,0))+(IF(L18="а",3,IF(J18="б",1,0))))))))))))</f>
        <v>0</v>
      </c>
      <c r="N18" s="3" t="n">
        <f aca="false">IF(AND(M18&gt;=0,M18&lt;=9),1,IF(AND(M18&gt;=10,M18&lt;=14),2,IF(AND(M18&gt;=15,M18&lt;=19),3,IF(AND(M18&gt;=20,M18&lt;=24),4,IF(AND(M18&gt;=25,M18&lt;=30),5)))))</f>
        <v>1</v>
      </c>
    </row>
    <row r="19" customFormat="false" ht="15" hidden="false" customHeight="false" outlineLevel="0" collapsed="false">
      <c r="A19" s="3" t="n">
        <v>13</v>
      </c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  <c r="M19" s="3" t="n">
        <f aca="false">(IF(C19="б",3,IF(C19="а",1,0))+(IF(D19="в",3,IF(D19="б",1,0))+(IF(E19="в",3,IF(E19="а",1,0))+(IF(F19="а",3,IF(F19="б",1,0))+(IF(G19="б",3,IF(G19="в",1,0))+(IF(H19="б",3,IF(H19="а",1,0))+(IF(I19="а",3,IF(I19="б",1,0))+(IF(J19="в",3,IF(J19="а",1,0))+(IF(K19="б",3,IF(K19="а",1,0))+(IF(L19="а",3,IF(J19="б",1,0))))))))))))</f>
        <v>0</v>
      </c>
      <c r="N19" s="3" t="n">
        <f aca="false">IF(AND(M19&gt;=0,M19&lt;=9),1,IF(AND(M19&gt;=10,M19&lt;=14),2,IF(AND(M19&gt;=15,M19&lt;=19),3,IF(AND(M19&gt;=20,M19&lt;=24),4,IF(AND(M19&gt;=25,M19&lt;=30),5)))))</f>
        <v>1</v>
      </c>
    </row>
    <row r="20" customFormat="false" ht="15" hidden="false" customHeight="false" outlineLevel="0" collapsed="false">
      <c r="A20" s="3" t="n">
        <v>14</v>
      </c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  <c r="M20" s="3" t="n">
        <f aca="false">(IF(C20="б",3,IF(C20="а",1,0))+(IF(D20="в",3,IF(D20="б",1,0))+(IF(E20="в",3,IF(E20="а",1,0))+(IF(F20="а",3,IF(F20="б",1,0))+(IF(G20="б",3,IF(G20="в",1,0))+(IF(H20="б",3,IF(H20="а",1,0))+(IF(I20="а",3,IF(I20="б",1,0))+(IF(J20="в",3,IF(J20="а",1,0))+(IF(K20="б",3,IF(K20="а",1,0))+(IF(L20="а",3,IF(J20="б",1,0))))))))))))</f>
        <v>0</v>
      </c>
      <c r="N20" s="3" t="n">
        <f aca="false">IF(AND(M20&gt;=0,M20&lt;=9),1,IF(AND(M20&gt;=10,M20&lt;=14),2,IF(AND(M20&gt;=15,M20&lt;=19),3,IF(AND(M20&gt;=20,M20&lt;=24),4,IF(AND(M20&gt;=25,M20&lt;=30),5)))))</f>
        <v>1</v>
      </c>
    </row>
    <row r="21" customFormat="false" ht="15" hidden="false" customHeight="false" outlineLevel="0" collapsed="false">
      <c r="A21" s="3" t="n">
        <v>15</v>
      </c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  <c r="M21" s="3" t="n">
        <f aca="false">(IF(C21="б",3,IF(C21="а",1,0))+(IF(D21="в",3,IF(D21="б",1,0))+(IF(E21="в",3,IF(E21="а",1,0))+(IF(F21="а",3,IF(F21="б",1,0))+(IF(G21="б",3,IF(G21="в",1,0))+(IF(H21="б",3,IF(H21="а",1,0))+(IF(I21="а",3,IF(I21="б",1,0))+(IF(J21="в",3,IF(J21="а",1,0))+(IF(K21="б",3,IF(K21="а",1,0))+(IF(L21="а",3,IF(J21="б",1,0))))))))))))</f>
        <v>0</v>
      </c>
      <c r="N21" s="3" t="n">
        <f aca="false">IF(AND(M21&gt;=0,M21&lt;=9),1,IF(AND(M21&gt;=10,M21&lt;=14),2,IF(AND(M21&gt;=15,M21&lt;=19),3,IF(AND(M21&gt;=20,M21&lt;=24),4,IF(AND(M21&gt;=25,M21&lt;=30),5)))))</f>
        <v>1</v>
      </c>
    </row>
    <row r="22" customFormat="false" ht="15" hidden="false" customHeight="false" outlineLevel="0" collapsed="false">
      <c r="A22" s="3" t="n">
        <v>16</v>
      </c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  <c r="M22" s="3" t="n">
        <f aca="false">(IF(C22="б",3,IF(C22="а",1,0))+(IF(D22="в",3,IF(D22="б",1,0))+(IF(E22="в",3,IF(E22="а",1,0))+(IF(F22="а",3,IF(F22="б",1,0))+(IF(G22="б",3,IF(G22="в",1,0))+(IF(H22="б",3,IF(H22="а",1,0))+(IF(I22="а",3,IF(I22="б",1,0))+(IF(J22="в",3,IF(J22="а",1,0))+(IF(K22="б",3,IF(K22="а",1,0))+(IF(L22="а",3,IF(J22="б",1,0))))))))))))</f>
        <v>0</v>
      </c>
      <c r="N22" s="3" t="n">
        <f aca="false">IF(AND(M22&gt;=0,M22&lt;=9),1,IF(AND(M22&gt;=10,M22&lt;=14),2,IF(AND(M22&gt;=15,M22&lt;=19),3,IF(AND(M22&gt;=20,M22&lt;=24),4,IF(AND(M22&gt;=25,M22&lt;=30),5)))))</f>
        <v>1</v>
      </c>
    </row>
    <row r="23" customFormat="false" ht="15" hidden="false" customHeight="false" outlineLevel="0" collapsed="false">
      <c r="A23" s="3" t="n">
        <v>17</v>
      </c>
      <c r="B23" s="4"/>
      <c r="C23" s="2"/>
      <c r="D23" s="2"/>
      <c r="E23" s="2"/>
      <c r="F23" s="2"/>
      <c r="G23" s="2"/>
      <c r="H23" s="2"/>
      <c r="I23" s="2"/>
      <c r="J23" s="2"/>
      <c r="K23" s="2"/>
      <c r="L23" s="2"/>
      <c r="M23" s="3" t="n">
        <f aca="false">(IF(C23="б",3,IF(C23="а",1,0))+(IF(D23="в",3,IF(D23="б",1,0))+(IF(E23="в",3,IF(E23="а",1,0))+(IF(F23="а",3,IF(F23="б",1,0))+(IF(G23="б",3,IF(G23="в",1,0))+(IF(H23="б",3,IF(H23="а",1,0))+(IF(I23="а",3,IF(I23="б",1,0))+(IF(J23="в",3,IF(J23="а",1,0))+(IF(K23="б",3,IF(K23="а",1,0))+(IF(L23="а",3,IF(J23="б",1,0))))))))))))</f>
        <v>0</v>
      </c>
      <c r="N23" s="3" t="n">
        <f aca="false">IF(AND(M23&gt;=0,M23&lt;=9),1,IF(AND(M23&gt;=10,M23&lt;=14),2,IF(AND(M23&gt;=15,M23&lt;=19),3,IF(AND(M23&gt;=20,M23&lt;=24),4,IF(AND(M23&gt;=25,M23&lt;=30),5)))))</f>
        <v>1</v>
      </c>
    </row>
    <row r="24" customFormat="false" ht="15" hidden="false" customHeight="false" outlineLevel="0" collapsed="false">
      <c r="A24" s="3" t="n">
        <v>18</v>
      </c>
      <c r="B24" s="4"/>
      <c r="C24" s="2"/>
      <c r="D24" s="2"/>
      <c r="E24" s="2"/>
      <c r="F24" s="2"/>
      <c r="G24" s="2"/>
      <c r="H24" s="2"/>
      <c r="I24" s="2"/>
      <c r="J24" s="2"/>
      <c r="K24" s="2"/>
      <c r="L24" s="2"/>
      <c r="M24" s="3" t="n">
        <f aca="false">(IF(C24="б",3,IF(C24="а",1,0))+(IF(D24="в",3,IF(D24="б",1,0))+(IF(E24="в",3,IF(E24="а",1,0))+(IF(F24="а",3,IF(F24="б",1,0))+(IF(G24="б",3,IF(G24="в",1,0))+(IF(H24="б",3,IF(H24="а",1,0))+(IF(I24="а",3,IF(I24="б",1,0))+(IF(J24="в",3,IF(J24="а",1,0))+(IF(K24="б",3,IF(K24="а",1,0))+(IF(L24="а",3,IF(J24="б",1,0))))))))))))</f>
        <v>0</v>
      </c>
      <c r="N24" s="3" t="n">
        <f aca="false">IF(AND(M24&gt;=0,M24&lt;=9),1,IF(AND(M24&gt;=10,M24&lt;=14),2,IF(AND(M24&gt;=15,M24&lt;=19),3,IF(AND(M24&gt;=20,M24&lt;=24),4,IF(AND(M24&gt;=25,M24&lt;=30),5)))))</f>
        <v>1</v>
      </c>
    </row>
    <row r="25" customFormat="false" ht="15" hidden="false" customHeight="false" outlineLevel="0" collapsed="false">
      <c r="A25" s="3" t="n">
        <v>19</v>
      </c>
      <c r="B25" s="4"/>
      <c r="C25" s="2"/>
      <c r="D25" s="2"/>
      <c r="E25" s="2"/>
      <c r="F25" s="2"/>
      <c r="G25" s="2"/>
      <c r="H25" s="2"/>
      <c r="I25" s="2"/>
      <c r="J25" s="2"/>
      <c r="K25" s="2"/>
      <c r="L25" s="2"/>
      <c r="M25" s="3" t="n">
        <f aca="false">(IF(C25="б",3,IF(C25="а",1,0))+(IF(D25="в",3,IF(D25="б",1,0))+(IF(E25="в",3,IF(E25="а",1,0))+(IF(F25="а",3,IF(F25="б",1,0))+(IF(G25="б",3,IF(G25="в",1,0))+(IF(H25="б",3,IF(H25="а",1,0))+(IF(I25="а",3,IF(I25="б",1,0))+(IF(J25="в",3,IF(J25="а",1,0))+(IF(K25="б",3,IF(K25="а",1,0))+(IF(L25="а",3,IF(J25="б",1,0))))))))))))</f>
        <v>0</v>
      </c>
      <c r="N25" s="3" t="n">
        <f aca="false">IF(AND(M25&gt;=0,M25&lt;=9),1,IF(AND(M25&gt;=10,M25&lt;=14),2,IF(AND(M25&gt;=15,M25&lt;=19),3,IF(AND(M25&gt;=20,M25&lt;=24),4,IF(AND(M25&gt;=25,M25&lt;=30),5)))))</f>
        <v>1</v>
      </c>
    </row>
    <row r="26" customFormat="false" ht="15" hidden="false" customHeight="false" outlineLevel="0" collapsed="false">
      <c r="A26" s="3" t="n">
        <v>20</v>
      </c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  <c r="M26" s="3" t="n">
        <f aca="false">(IF(C26="б",3,IF(C26="а",1,0))+(IF(D26="в",3,IF(D26="б",1,0))+(IF(E26="в",3,IF(E26="а",1,0))+(IF(F26="а",3,IF(F26="б",1,0))+(IF(G26="б",3,IF(G26="в",1,0))+(IF(H26="б",3,IF(H26="а",1,0))+(IF(I26="а",3,IF(I26="б",1,0))+(IF(J26="в",3,IF(J26="а",1,0))+(IF(K26="б",3,IF(K26="а",1,0))+(IF(L26="а",3,IF(J26="б",1,0))))))))))))</f>
        <v>0</v>
      </c>
      <c r="N26" s="3" t="n">
        <f aca="false">IF(AND(M26&gt;=0,M26&lt;=9),1,IF(AND(M26&gt;=10,M26&lt;=14),2,IF(AND(M26&gt;=15,M26&lt;=19),3,IF(AND(M26&gt;=20,M26&lt;=24),4,IF(AND(M26&gt;=25,M26&lt;=30),5)))))</f>
        <v>1</v>
      </c>
    </row>
    <row r="27" customFormat="false" ht="15" hidden="false" customHeight="false" outlineLevel="0" collapsed="false">
      <c r="A27" s="3" t="n">
        <v>21</v>
      </c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  <c r="M27" s="3" t="n">
        <f aca="false">(IF(C27="б",3,IF(C27="а",1,0))+(IF(D27="в",3,IF(D27="б",1,0))+(IF(E27="в",3,IF(E27="а",1,0))+(IF(F27="а",3,IF(F27="б",1,0))+(IF(G27="б",3,IF(G27="в",1,0))+(IF(H27="б",3,IF(H27="а",1,0))+(IF(I27="а",3,IF(I27="б",1,0))+(IF(J27="в",3,IF(J27="а",1,0))+(IF(K27="б",3,IF(K27="а",1,0))+(IF(L27="а",3,IF(J27="б",1,0))))))))))))</f>
        <v>0</v>
      </c>
      <c r="N27" s="3" t="n">
        <f aca="false">IF(AND(M27&gt;=0,M27&lt;=9),1,IF(AND(M27&gt;=10,M27&lt;=14),2,IF(AND(M27&gt;=15,M27&lt;=19),3,IF(AND(M27&gt;=20,M27&lt;=24),4,IF(AND(M27&gt;=25,M27&lt;=30),5)))))</f>
        <v>1</v>
      </c>
    </row>
    <row r="28" customFormat="false" ht="15" hidden="false" customHeight="false" outlineLevel="0" collapsed="false">
      <c r="A28" s="3" t="n">
        <v>22</v>
      </c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  <c r="M28" s="3" t="n">
        <f aca="false">(IF(C28="б",3,IF(C28="а",1,0))+(IF(D28="в",3,IF(D28="б",1,0))+(IF(E28="в",3,IF(E28="а",1,0))+(IF(F28="а",3,IF(F28="б",1,0))+(IF(G28="б",3,IF(G28="в",1,0))+(IF(H28="б",3,IF(H28="а",1,0))+(IF(I28="а",3,IF(I28="б",1,0))+(IF(J28="в",3,IF(J28="а",1,0))+(IF(K28="б",3,IF(K28="а",1,0))+(IF(L28="а",3,IF(J28="б",1,0))))))))))))</f>
        <v>0</v>
      </c>
      <c r="N28" s="3" t="n">
        <f aca="false">IF(AND(M28&gt;=0,M28&lt;=9),1,IF(AND(M28&gt;=10,M28&lt;=14),2,IF(AND(M28&gt;=15,M28&lt;=19),3,IF(AND(M28&gt;=20,M28&lt;=24),4,IF(AND(M28&gt;=25,M28&lt;=30),5)))))</f>
        <v>1</v>
      </c>
    </row>
    <row r="29" customFormat="false" ht="15" hidden="false" customHeight="false" outlineLevel="0" collapsed="false">
      <c r="A29" s="3" t="n">
        <v>23</v>
      </c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  <c r="M29" s="3" t="n">
        <f aca="false">(IF(C29="б",3,IF(C29="а",1,0))+(IF(D29="в",3,IF(D29="б",1,0))+(IF(E29="в",3,IF(E29="а",1,0))+(IF(F29="а",3,IF(F29="б",1,0))+(IF(G29="б",3,IF(G29="в",1,0))+(IF(H29="б",3,IF(H29="а",1,0))+(IF(I29="а",3,IF(I29="б",1,0))+(IF(J29="в",3,IF(J29="а",1,0))+(IF(K29="б",3,IF(K29="а",1,0))+(IF(L29="а",3,IF(J29="б",1,0))))))))))))</f>
        <v>0</v>
      </c>
      <c r="N29" s="3" t="n">
        <f aca="false">IF(AND(M29&gt;=0,M29&lt;=9),1,IF(AND(M29&gt;=10,M29&lt;=14),2,IF(AND(M29&gt;=15,M29&lt;=19),3,IF(AND(M29&gt;=20,M29&lt;=24),4,IF(AND(M29&gt;=25,M29&lt;=30),5)))))</f>
        <v>1</v>
      </c>
    </row>
    <row r="30" customFormat="false" ht="15" hidden="false" customHeight="false" outlineLevel="0" collapsed="false">
      <c r="A30" s="3" t="n">
        <v>24</v>
      </c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  <c r="M30" s="3" t="n">
        <f aca="false">(IF(C30="б",3,IF(C30="а",1,0))+(IF(D30="в",3,IF(D30="б",1,0))+(IF(E30="в",3,IF(E30="а",1,0))+(IF(F30="а",3,IF(F30="б",1,0))+(IF(G30="б",3,IF(G30="в",1,0))+(IF(H30="б",3,IF(H30="а",1,0))+(IF(I30="а",3,IF(I30="б",1,0))+(IF(J30="в",3,IF(J30="а",1,0))+(IF(K30="б",3,IF(K30="а",1,0))+(IF(L30="а",3,IF(J30="б",1,0))))))))))))</f>
        <v>0</v>
      </c>
      <c r="N30" s="3" t="n">
        <f aca="false">IF(AND(M30&gt;=0,M30&lt;=9),1,IF(AND(M30&gt;=10,M30&lt;=14),2,IF(AND(M30&gt;=15,M30&lt;=19),3,IF(AND(M30&gt;=20,M30&lt;=24),4,IF(AND(M30&gt;=25,M30&lt;=30),5)))))</f>
        <v>1</v>
      </c>
    </row>
    <row r="31" customFormat="false" ht="15" hidden="false" customHeight="false" outlineLevel="0" collapsed="false">
      <c r="A31" s="3" t="n">
        <v>25</v>
      </c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  <c r="M31" s="3" t="n">
        <f aca="false">(IF(C31="б",3,IF(C31="а",1,0))+(IF(D31="в",3,IF(D31="б",1,0))+(IF(E31="в",3,IF(E31="а",1,0))+(IF(F31="а",3,IF(F31="б",1,0))+(IF(G31="б",3,IF(G31="в",1,0))+(IF(H31="б",3,IF(H31="а",1,0))+(IF(I31="а",3,IF(I31="б",1,0))+(IF(J31="в",3,IF(J31="а",1,0))+(IF(K31="б",3,IF(K31="а",1,0))+(IF(L31="а",3,IF(J31="б",1,0))))))))))))</f>
        <v>0</v>
      </c>
      <c r="N31" s="3" t="n">
        <f aca="false">IF(AND(M31&gt;=0,M31&lt;=9),1,IF(AND(M31&gt;=10,M31&lt;=14),2,IF(AND(M31&gt;=15,M31&lt;=19),3,IF(AND(M31&gt;=20,M31&lt;=24),4,IF(AND(M31&gt;=25,M31&lt;=30),5)))))</f>
        <v>1</v>
      </c>
    </row>
    <row r="32" customFormat="false" ht="15" hidden="false" customHeight="false" outlineLevel="0" collapsed="false">
      <c r="A32" s="3"/>
      <c r="B32" s="3" t="s">
        <v>1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6" t="n">
        <f aca="false">AVERAGE(M7:M31)</f>
        <v>1.28</v>
      </c>
      <c r="N32" s="3"/>
    </row>
    <row r="34" customFormat="false" ht="15" hidden="false" customHeight="false" outlineLevel="0" collapsed="false">
      <c r="A34" s="0" t="s">
        <v>13</v>
      </c>
      <c r="B34" s="0" t="s">
        <v>20</v>
      </c>
      <c r="C34" s="0" t="s">
        <v>21</v>
      </c>
      <c r="D34" s="0" t="s">
        <v>22</v>
      </c>
      <c r="G34" s="7" t="n">
        <v>25</v>
      </c>
      <c r="H34" s="8" t="s">
        <v>23</v>
      </c>
      <c r="I34" s="8"/>
    </row>
    <row r="35" customFormat="false" ht="15" hidden="false" customHeight="false" outlineLevel="0" collapsed="false">
      <c r="A35" s="3" t="n">
        <v>1</v>
      </c>
      <c r="B35" s="5" t="s">
        <v>24</v>
      </c>
      <c r="C35" s="3" t="n">
        <f aca="false">COUNTIF(N7:N30,1)</f>
        <v>22</v>
      </c>
      <c r="D35" s="6" t="n">
        <f aca="false">Таблицы!$C35/$G$34*100</f>
        <v>88</v>
      </c>
    </row>
    <row r="36" customFormat="false" ht="15" hidden="false" customHeight="false" outlineLevel="0" collapsed="false">
      <c r="A36" s="2" t="n">
        <v>2</v>
      </c>
      <c r="B36" s="4" t="s">
        <v>25</v>
      </c>
      <c r="C36" s="2" t="n">
        <f aca="false">COUNTIF(N7:N30,2)</f>
        <v>0</v>
      </c>
      <c r="D36" s="6" t="n">
        <f aca="false">Таблицы!$C36/$G$34*100</f>
        <v>0</v>
      </c>
    </row>
    <row r="37" customFormat="false" ht="15" hidden="false" customHeight="false" outlineLevel="0" collapsed="false">
      <c r="A37" s="2" t="n">
        <v>3</v>
      </c>
      <c r="B37" s="4" t="s">
        <v>26</v>
      </c>
      <c r="C37" s="2" t="n">
        <f aca="false">COUNTIF(N7:N30,3)</f>
        <v>2</v>
      </c>
      <c r="D37" s="6" t="n">
        <f aca="false">Таблицы!$C37/$G$34*100</f>
        <v>8</v>
      </c>
    </row>
    <row r="38" customFormat="false" ht="15" hidden="false" customHeight="false" outlineLevel="0" collapsed="false">
      <c r="A38" s="2" t="n">
        <v>4</v>
      </c>
      <c r="B38" s="4" t="s">
        <v>27</v>
      </c>
      <c r="C38" s="2" t="n">
        <f aca="false">COUNTIF(N7:N31,4)</f>
        <v>0</v>
      </c>
      <c r="D38" s="6" t="n">
        <f aca="false">Таблицы!$C38/$G$34*100</f>
        <v>0</v>
      </c>
    </row>
    <row r="39" customFormat="false" ht="15" hidden="false" customHeight="false" outlineLevel="0" collapsed="false">
      <c r="A39" s="3" t="n">
        <v>5</v>
      </c>
      <c r="B39" s="4" t="s">
        <v>28</v>
      </c>
      <c r="C39" s="2" t="n">
        <f aca="false">COUNTIF(N7:N31,5)</f>
        <v>0</v>
      </c>
      <c r="D39" s="6" t="n">
        <f aca="false">Таблицы!$C39/$G$34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1:23Z</dcterms:created>
  <dc:creator>Психолог</dc:creator>
  <dc:description/>
  <dc:language>en-US</dc:language>
  <cp:lastModifiedBy>Психолог</cp:lastModifiedBy>
  <dcterms:modified xsi:type="dcterms:W3CDTF">2009-04-23T08:47:54Z</dcterms:modified>
  <cp:revision>0</cp:revision>
  <dc:subject/>
  <dc:title/>
</cp:coreProperties>
</file>